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ы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АБЛИЦА ДЛЯ РАБОТЫ С ПАРТНЕРСКИМИ ПРОГРАММАМИ В ЯНДЕКС.ДИРЕКТ</t>
  </si>
  <si>
    <t xml:space="preserve">БОНУСНОЕ ПРИЛОЖЕНИЕ К КУРСУ АЛЕКСЕЯ СЕРГИЕНИ "КИБЕРСАНТ-ПАРТНЕР"</t>
  </si>
  <si>
    <r>
      <rPr>
        <b val="true"/>
        <sz val="11"/>
        <color rgb="FF000000"/>
        <rFont val="Calibri"/>
        <family val="2"/>
        <charset val="204"/>
      </rPr>
      <t xml:space="preserve">Автор:</t>
    </r>
    <r>
      <rPr>
        <sz val="11"/>
        <color rgb="FF000000"/>
        <rFont val="Calibri"/>
        <family val="2"/>
        <charset val="204"/>
      </rPr>
      <t xml:space="preserve"> Дмитрий Печёркин</t>
    </r>
  </si>
  <si>
    <t xml:space="preserve">Сайт: </t>
  </si>
  <si>
    <t xml:space="preserve">http://imhopartner.ru</t>
  </si>
  <si>
    <t xml:space="preserve">ИСХОДНЫЕ ДАННЫЕ</t>
  </si>
  <si>
    <t xml:space="preserve">Перевод у.е.-рубли</t>
  </si>
  <si>
    <t xml:space="preserve">Количество дней работы (временной промежуток)</t>
  </si>
  <si>
    <t xml:space="preserve">Число кликов за временной промежуток</t>
  </si>
  <si>
    <t xml:space="preserve">Количество продаж за временной промежуток</t>
  </si>
  <si>
    <t xml:space="preserve">Партнерские отчисления за продажу, руб</t>
  </si>
  <si>
    <t xml:space="preserve">РАСЧЕТЫ</t>
  </si>
  <si>
    <t xml:space="preserve">Конверсия продающего письма, %</t>
  </si>
  <si>
    <t xml:space="preserve">Среднее число кликов в день</t>
  </si>
  <si>
    <t xml:space="preserve">Доход с партнерки в день, у.е.</t>
  </si>
  <si>
    <t xml:space="preserve">Цена клика, у.е.</t>
  </si>
  <si>
    <t xml:space="preserve">Затраты на Директ, у.е.</t>
  </si>
  <si>
    <t xml:space="preserve">Прибыль/растраты в день, у.е.</t>
  </si>
  <si>
    <t xml:space="preserve">Прибыль/растраты в день, руб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Зависимость прибыли от цены клика</a:t>
            </a:r>
          </a:p>
        </c:rich>
      </c:tx>
      <c:layout>
        <c:manualLayout>
          <c:xMode val="edge"/>
          <c:yMode val="edge"/>
          <c:x val="0.294727217311795"/>
          <c:y val="0.0360389966042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464797317891"/>
          <c:y val="0.138898017307482"/>
          <c:w val="0.939957330082292"/>
          <c:h val="0.861101982692518"/>
        </c:manualLayout>
      </c:layout>
      <c:lineChart>
        <c:grouping val="standard"/>
        <c:varyColors val="0"/>
        <c:ser>
          <c:idx val="0"/>
          <c:order val="0"/>
          <c:tx>
            <c:strRef>
              <c:f>Расчеты!$A$24</c:f>
              <c:strCache>
                <c:ptCount val="1"/>
                <c:pt idx="0">
                  <c:v>Прибыль/растраты в день, рубл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ы!$B$21:$P$21</c:f>
              <c:strCache>
                <c:ptCount val="15"/>
                <c:pt idx="0">
                  <c:v>0.15</c:v>
                </c:pt>
                <c:pt idx="1">
                  <c:v>0.14</c:v>
                </c:pt>
                <c:pt idx="2">
                  <c:v>0.13</c:v>
                </c:pt>
                <c:pt idx="3">
                  <c:v>0.12</c:v>
                </c:pt>
                <c:pt idx="4">
                  <c:v>0.11</c:v>
                </c:pt>
                <c:pt idx="5">
                  <c:v>0.1</c:v>
                </c:pt>
                <c:pt idx="6">
                  <c:v>0.09</c:v>
                </c:pt>
                <c:pt idx="7">
                  <c:v>0.08</c:v>
                </c:pt>
                <c:pt idx="8">
                  <c:v>0.07</c:v>
                </c:pt>
                <c:pt idx="9">
                  <c:v>0.06</c:v>
                </c:pt>
                <c:pt idx="10">
                  <c:v>0.05</c:v>
                </c:pt>
                <c:pt idx="11">
                  <c:v>0.04</c:v>
                </c:pt>
                <c:pt idx="12">
                  <c:v>0.03</c:v>
                </c:pt>
                <c:pt idx="13">
                  <c:v>0.02</c:v>
                </c:pt>
                <c:pt idx="14">
                  <c:v>0.01</c:v>
                </c:pt>
              </c:strCache>
            </c:strRef>
          </c:cat>
          <c:val>
            <c:numRef>
              <c:f>Расчеты!$B$24:$P$24</c:f>
              <c:numCache>
                <c:formatCode>General</c:formatCode>
                <c:ptCount val="15"/>
                <c:pt idx="0">
                  <c:v>-214.285714285714</c:v>
                </c:pt>
                <c:pt idx="1">
                  <c:v>-171.428571428572</c:v>
                </c:pt>
                <c:pt idx="2">
                  <c:v>-128.571428571429</c:v>
                </c:pt>
                <c:pt idx="3">
                  <c:v>-85.7142857142857</c:v>
                </c:pt>
                <c:pt idx="4">
                  <c:v>-42.8571428571429</c:v>
                </c:pt>
                <c:pt idx="5">
                  <c:v>0</c:v>
                </c:pt>
                <c:pt idx="6">
                  <c:v>42.8571428571428</c:v>
                </c:pt>
                <c:pt idx="7">
                  <c:v>85.7142857142857</c:v>
                </c:pt>
                <c:pt idx="8">
                  <c:v>128.571428571429</c:v>
                </c:pt>
                <c:pt idx="9">
                  <c:v>171.428571428571</c:v>
                </c:pt>
                <c:pt idx="10">
                  <c:v>214.285714285714</c:v>
                </c:pt>
                <c:pt idx="11">
                  <c:v>257.142857142857</c:v>
                </c:pt>
                <c:pt idx="12">
                  <c:v>300</c:v>
                </c:pt>
                <c:pt idx="13">
                  <c:v>342.857142857143</c:v>
                </c:pt>
                <c:pt idx="14">
                  <c:v>385.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09766"/>
        <c:axId val="74134476"/>
      </c:lineChart>
      <c:catAx>
        <c:axId val="69609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34476"/>
        <c:crossesAt val="0"/>
        <c:auto val="1"/>
        <c:lblAlgn val="ctr"/>
        <c:lblOffset val="100"/>
        <c:noMultiLvlLbl val="0"/>
      </c:catAx>
      <c:valAx>
        <c:axId val="74134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ибыль/растраты в день, рубли</a:t>
                </a:r>
              </a:p>
            </c:rich>
          </c:tx>
          <c:layout>
            <c:manualLayout>
              <c:xMode val="edge"/>
              <c:yMode val="edge"/>
              <c:x val="0.02301127704968"/>
              <c:y val="-0.2673896374192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097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360</xdr:colOff>
      <xdr:row>25</xdr:row>
      <xdr:rowOff>181080</xdr:rowOff>
    </xdr:from>
    <xdr:to>
      <xdr:col>11</xdr:col>
      <xdr:colOff>612720</xdr:colOff>
      <xdr:row>43</xdr:row>
      <xdr:rowOff>38160</xdr:rowOff>
    </xdr:to>
    <xdr:graphicFrame>
      <xdr:nvGraphicFramePr>
        <xdr:cNvPr id="0" name="Диаграмма 1"/>
        <xdr:cNvGraphicFramePr/>
      </xdr:nvGraphicFramePr>
      <xdr:xfrm>
        <a:off x="846360" y="5010120"/>
        <a:ext cx="94489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hopartner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8.85"/>
  </cols>
  <sheetData>
    <row r="1" customFormat="false" ht="15" hidden="false" customHeight="false" outlineLevel="0" collapsed="false">
      <c r="D1" s="1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D2" s="4" t="s">
        <v>0</v>
      </c>
      <c r="E2" s="5"/>
      <c r="F2" s="5"/>
      <c r="G2" s="5"/>
      <c r="H2" s="5"/>
      <c r="I2" s="5"/>
      <c r="J2" s="5"/>
      <c r="K2" s="6"/>
    </row>
    <row r="3" customFormat="false" ht="15" hidden="false" customHeight="false" outlineLevel="0" collapsed="false">
      <c r="D3" s="7"/>
      <c r="E3" s="5"/>
      <c r="F3" s="5"/>
      <c r="G3" s="5"/>
      <c r="H3" s="5"/>
      <c r="I3" s="5"/>
      <c r="J3" s="5"/>
      <c r="K3" s="6"/>
    </row>
    <row r="4" customFormat="false" ht="15" hidden="false" customHeight="false" outlineLevel="0" collapsed="false">
      <c r="D4" s="4" t="s">
        <v>1</v>
      </c>
      <c r="E4" s="5"/>
      <c r="F4" s="5"/>
      <c r="G4" s="5"/>
      <c r="H4" s="5"/>
      <c r="I4" s="5"/>
      <c r="J4" s="5"/>
      <c r="K4" s="6"/>
    </row>
    <row r="5" customFormat="false" ht="15" hidden="false" customHeight="false" outlineLevel="0" collapsed="false">
      <c r="D5" s="7"/>
      <c r="E5" s="5"/>
      <c r="F5" s="5"/>
      <c r="G5" s="5"/>
      <c r="H5" s="5"/>
      <c r="I5" s="5"/>
      <c r="J5" s="5"/>
      <c r="K5" s="6"/>
    </row>
    <row r="6" customFormat="false" ht="15" hidden="false" customHeight="false" outlineLevel="0" collapsed="false">
      <c r="D6" s="8" t="s">
        <v>2</v>
      </c>
      <c r="E6" s="5"/>
      <c r="F6" s="9"/>
      <c r="G6" s="10"/>
      <c r="H6" s="11" t="s">
        <v>3</v>
      </c>
      <c r="I6" s="12" t="s">
        <v>4</v>
      </c>
      <c r="J6" s="5"/>
      <c r="K6" s="6"/>
    </row>
    <row r="7" customFormat="false" ht="15.75" hidden="false" customHeight="false" outlineLevel="0" collapsed="false">
      <c r="D7" s="13"/>
      <c r="E7" s="14"/>
      <c r="F7" s="14"/>
      <c r="G7" s="14"/>
      <c r="H7" s="14"/>
      <c r="I7" s="14"/>
      <c r="J7" s="14"/>
      <c r="K7" s="15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5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.75" hidden="false" customHeight="false" outlineLevel="0" collapsed="false">
      <c r="A10" s="18" t="s">
        <v>5</v>
      </c>
      <c r="B10" s="19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A11" s="20" t="s">
        <v>6</v>
      </c>
      <c r="B11" s="21" t="n">
        <v>3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false" outlineLevel="0" collapsed="false">
      <c r="A12" s="23" t="s">
        <v>7</v>
      </c>
      <c r="B12" s="24" t="n">
        <v>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3" t="s">
        <v>8</v>
      </c>
      <c r="B13" s="24" t="n">
        <v>100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5" hidden="false" customHeight="false" outlineLevel="0" collapsed="false">
      <c r="A14" s="23" t="s">
        <v>9</v>
      </c>
      <c r="B14" s="24" t="n">
        <v>6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.75" hidden="false" customHeight="false" outlineLevel="0" collapsed="false">
      <c r="A15" s="25" t="s">
        <v>10</v>
      </c>
      <c r="B15" s="26" t="n">
        <v>50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.75" hidden="false" customHeight="false" outlineLevel="0" collapsed="false"/>
    <row r="17" customFormat="false" ht="15.75" hidden="false" customHeight="false" outlineLevel="0" collapsed="false">
      <c r="A17" s="18" t="s">
        <v>11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19"/>
    </row>
    <row r="18" customFormat="false" ht="15" hidden="false" customHeight="false" outlineLevel="0" collapsed="false">
      <c r="A18" s="20" t="s">
        <v>12</v>
      </c>
      <c r="B18" s="29" t="n">
        <f aca="false">B14/B13*100</f>
        <v>0.6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</row>
    <row r="19" customFormat="false" ht="15" hidden="false" customHeight="false" outlineLevel="0" collapsed="false">
      <c r="A19" s="32" t="s">
        <v>13</v>
      </c>
      <c r="B19" s="33" t="n">
        <f aca="false">B13/B12</f>
        <v>142.857142857143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</row>
    <row r="20" customFormat="false" ht="15" hidden="false" customHeight="false" outlineLevel="0" collapsed="false">
      <c r="A20" s="32" t="s">
        <v>14</v>
      </c>
      <c r="B20" s="36" t="n">
        <f aca="false">B18*B15*B19/(100*B11)</f>
        <v>14.2857142857143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</row>
    <row r="21" customFormat="false" ht="15" hidden="false" customHeight="false" outlineLevel="0" collapsed="false">
      <c r="A21" s="23" t="s">
        <v>15</v>
      </c>
      <c r="B21" s="37" t="n">
        <v>0.15</v>
      </c>
      <c r="C21" s="38" t="n">
        <v>0.14</v>
      </c>
      <c r="D21" s="38" t="n">
        <v>0.13</v>
      </c>
      <c r="E21" s="38" t="n">
        <v>0.12</v>
      </c>
      <c r="F21" s="38" t="n">
        <v>0.11</v>
      </c>
      <c r="G21" s="38" t="n">
        <v>0.1</v>
      </c>
      <c r="H21" s="38" t="n">
        <v>0.09</v>
      </c>
      <c r="I21" s="38" t="n">
        <v>0.08</v>
      </c>
      <c r="J21" s="38" t="n">
        <v>0.07</v>
      </c>
      <c r="K21" s="38" t="n">
        <v>0.06</v>
      </c>
      <c r="L21" s="38" t="n">
        <v>0.05</v>
      </c>
      <c r="M21" s="38" t="n">
        <v>0.04</v>
      </c>
      <c r="N21" s="38" t="n">
        <v>0.03</v>
      </c>
      <c r="O21" s="38" t="n">
        <v>0.02</v>
      </c>
      <c r="P21" s="39" t="n">
        <v>0.01</v>
      </c>
    </row>
    <row r="22" customFormat="false" ht="15" hidden="false" customHeight="false" outlineLevel="0" collapsed="false">
      <c r="A22" s="23" t="s">
        <v>16</v>
      </c>
      <c r="B22" s="40" t="n">
        <f aca="false">B19*B21</f>
        <v>21.4285714285714</v>
      </c>
      <c r="C22" s="41" t="n">
        <f aca="false">B19*C21</f>
        <v>20</v>
      </c>
      <c r="D22" s="41" t="n">
        <f aca="false">B19*D21</f>
        <v>18.5714285714286</v>
      </c>
      <c r="E22" s="41" t="n">
        <f aca="false">B19*E21</f>
        <v>17.1428571428571</v>
      </c>
      <c r="F22" s="41" t="n">
        <f aca="false">B19*F21</f>
        <v>15.7142857142857</v>
      </c>
      <c r="G22" s="41" t="n">
        <f aca="false">B19*G21</f>
        <v>14.2857142857143</v>
      </c>
      <c r="H22" s="41" t="n">
        <f aca="false">B19*H21</f>
        <v>12.8571428571429</v>
      </c>
      <c r="I22" s="41" t="n">
        <f aca="false">B19*I21</f>
        <v>11.4285714285714</v>
      </c>
      <c r="J22" s="41" t="n">
        <f aca="false">B19*J21</f>
        <v>10</v>
      </c>
      <c r="K22" s="41" t="n">
        <f aca="false">B19*K21</f>
        <v>8.57142857142857</v>
      </c>
      <c r="L22" s="41" t="n">
        <f aca="false">B19*L21</f>
        <v>7.14285714285714</v>
      </c>
      <c r="M22" s="41" t="n">
        <f aca="false">B19*M21</f>
        <v>5.71428571428571</v>
      </c>
      <c r="N22" s="41" t="n">
        <f aca="false">B19*N21</f>
        <v>4.28571428571429</v>
      </c>
      <c r="O22" s="41" t="n">
        <f aca="false">B19*O21</f>
        <v>2.85714285714286</v>
      </c>
      <c r="P22" s="42" t="n">
        <f aca="false">B19*P21</f>
        <v>1.42857142857143</v>
      </c>
    </row>
    <row r="23" customFormat="false" ht="15" hidden="false" customHeight="false" outlineLevel="0" collapsed="false">
      <c r="A23" s="23" t="s">
        <v>17</v>
      </c>
      <c r="B23" s="40" t="n">
        <f aca="false">B20-B22</f>
        <v>-7.14285714285714</v>
      </c>
      <c r="C23" s="41" t="n">
        <f aca="false">B20-C22</f>
        <v>-5.71428571428572</v>
      </c>
      <c r="D23" s="41" t="n">
        <f aca="false">B20-D22</f>
        <v>-4.28571428571429</v>
      </c>
      <c r="E23" s="41" t="n">
        <f aca="false">B20-E22</f>
        <v>-2.85714285714286</v>
      </c>
      <c r="F23" s="41" t="n">
        <f aca="false">B20-F22</f>
        <v>-1.42857142857143</v>
      </c>
      <c r="G23" s="41" t="n">
        <f aca="false">B20-G22</f>
        <v>0</v>
      </c>
      <c r="H23" s="41" t="n">
        <f aca="false">B20-H22</f>
        <v>1.42857142857143</v>
      </c>
      <c r="I23" s="41" t="n">
        <f aca="false">B20-I22</f>
        <v>2.85714285714286</v>
      </c>
      <c r="J23" s="41" t="n">
        <f aca="false">B20-J22</f>
        <v>4.28571428571428</v>
      </c>
      <c r="K23" s="41" t="n">
        <f aca="false">B20-K22</f>
        <v>5.71428571428571</v>
      </c>
      <c r="L23" s="41" t="n">
        <f aca="false">B20-L22</f>
        <v>7.14285714285714</v>
      </c>
      <c r="M23" s="41" t="n">
        <f aca="false">B20-M22</f>
        <v>8.57142857142857</v>
      </c>
      <c r="N23" s="41" t="n">
        <f aca="false">B20-N22</f>
        <v>10</v>
      </c>
      <c r="O23" s="41" t="n">
        <f aca="false">B20-O22</f>
        <v>11.4285714285714</v>
      </c>
      <c r="P23" s="42" t="n">
        <f aca="false">B20-P22</f>
        <v>12.8571428571429</v>
      </c>
    </row>
    <row r="24" customFormat="false" ht="15.75" hidden="false" customHeight="false" outlineLevel="0" collapsed="false">
      <c r="A24" s="43" t="s">
        <v>18</v>
      </c>
      <c r="B24" s="44" t="n">
        <f aca="false">B23*B11</f>
        <v>-214.285714285714</v>
      </c>
      <c r="C24" s="45" t="n">
        <f aca="false">C23*B11</f>
        <v>-171.428571428572</v>
      </c>
      <c r="D24" s="45" t="n">
        <f aca="false">D23*B11</f>
        <v>-128.571428571429</v>
      </c>
      <c r="E24" s="45" t="n">
        <f aca="false">E23*B11</f>
        <v>-85.7142857142857</v>
      </c>
      <c r="F24" s="45" t="n">
        <f aca="false">F23*B11</f>
        <v>-42.8571428571429</v>
      </c>
      <c r="G24" s="45" t="n">
        <f aca="false">G23*B11</f>
        <v>0</v>
      </c>
      <c r="H24" s="45" t="n">
        <f aca="false">H23*B11</f>
        <v>42.8571428571428</v>
      </c>
      <c r="I24" s="45" t="n">
        <f aca="false">I23*B11</f>
        <v>85.7142857142857</v>
      </c>
      <c r="J24" s="45" t="n">
        <f aca="false">J23*B11</f>
        <v>128.571428571429</v>
      </c>
      <c r="K24" s="45" t="n">
        <f aca="false">K23*B11</f>
        <v>171.428571428571</v>
      </c>
      <c r="L24" s="45" t="n">
        <f aca="false">L23*B11</f>
        <v>214.285714285714</v>
      </c>
      <c r="M24" s="45" t="n">
        <f aca="false">M23*B11</f>
        <v>257.142857142857</v>
      </c>
      <c r="N24" s="45" t="n">
        <f aca="false">N23*B11</f>
        <v>300</v>
      </c>
      <c r="O24" s="45" t="n">
        <f aca="false">O23*B11</f>
        <v>342.857142857143</v>
      </c>
      <c r="P24" s="46" t="n">
        <f aca="false">P23*B11</f>
        <v>385.714285714286</v>
      </c>
    </row>
    <row r="25" customFormat="false" ht="15" hidden="false" customHeight="false" outlineLevel="0" collapsed="false">
      <c r="A25" s="47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false" outlineLevel="0" collapsed="false">
      <c r="A26" s="47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false" outlineLevel="0" collapsed="false">
      <c r="A27" s="47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47"/>
    </row>
    <row r="29" customFormat="false" ht="15" hidden="false" customHeight="false" outlineLevel="0" collapsed="false">
      <c r="A29" s="47"/>
    </row>
    <row r="30" customFormat="false" ht="15" hidden="false" customHeight="false" outlineLevel="0" collapsed="false">
      <c r="A30" s="47"/>
    </row>
    <row r="31" customFormat="false" ht="15" hidden="false" customHeight="false" outlineLevel="0" collapsed="false">
      <c r="A31" s="47"/>
    </row>
  </sheetData>
  <hyperlinks>
    <hyperlink ref="I6" r:id="rId1" display="http://imhopartne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9-11-19T11:51:18Z</dcterms:modified>
  <cp:revision>0</cp:revision>
  <dc:subject/>
  <dc:title/>
</cp:coreProperties>
</file>